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87471.8544</v>
      </c>
      <c r="D19" s="19" t="n">
        <v>880903.42</v>
      </c>
      <c r="E19" s="19" t="n">
        <v>896442.98</v>
      </c>
      <c r="F19" s="20" t="n">
        <v>108889.04</v>
      </c>
      <c r="G19" s="21" t="n">
        <f aca="false">D19+D20-C19-F19-F20</f>
        <v>-415457.47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2723.78</v>
      </c>
      <c r="D21" s="20" t="n">
        <v>242703.11</v>
      </c>
      <c r="E21" s="20" t="n">
        <v>252960.42</v>
      </c>
      <c r="F21" s="20" t="n">
        <v>51885.56</v>
      </c>
      <c r="G21" s="21" t="n">
        <f aca="false">D21+D22+D23-C21-F21-F22-F23</f>
        <v>-87162.08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9542.33</v>
      </c>
      <c r="E22" s="20" t="n">
        <v>329515.59</v>
      </c>
      <c r="F22" s="20" t="n">
        <v>74798.1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20195.6344</v>
      </c>
      <c r="D24" s="24" t="n">
        <f aca="false">SUM(D19:D23)</f>
        <v>1453148.86</v>
      </c>
      <c r="E24" s="24" t="n">
        <f aca="false">SUM(E19:E23)</f>
        <v>1478918.99</v>
      </c>
      <c r="F24" s="24" t="n">
        <f aca="false">SUM(F19:F23)</f>
        <v>235572.78</v>
      </c>
      <c r="G24" s="24" t="n">
        <f aca="false">SUM(G19:G23)</f>
        <v>-502619.55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3396.01</v>
      </c>
      <c r="D30" s="20" t="n">
        <v>53845.45</v>
      </c>
      <c r="E30" s="20" t="n">
        <v>5724.34</v>
      </c>
      <c r="F30" s="20" t="n">
        <v>53396.01</v>
      </c>
      <c r="G30" s="20" t="n">
        <f aca="false">C30-E30-F30</f>
        <v>-5724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7810.88</v>
      </c>
      <c r="D31" s="20" t="n">
        <v>230788.18</v>
      </c>
      <c r="E31" s="20" t="n">
        <v>34582.13</v>
      </c>
      <c r="F31" s="20" t="n">
        <v>227810.88</v>
      </c>
      <c r="G31" s="20" t="n">
        <f aca="false">C31-E31-F31</f>
        <v>-34582.1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9875.06</v>
      </c>
      <c r="D32" s="20" t="n">
        <v>234095.76</v>
      </c>
      <c r="E32" s="20" t="n">
        <v>27639.61</v>
      </c>
      <c r="F32" s="20" t="n">
        <v>160829.827795836</v>
      </c>
      <c r="G32" s="20" t="n">
        <f aca="false">C32-E32-F32</f>
        <v>41405.62220416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8373.91</v>
      </c>
      <c r="D33" s="20" t="n">
        <v>59536.24</v>
      </c>
      <c r="E33" s="20" t="n">
        <v>7150.65</v>
      </c>
      <c r="F33" s="20" t="n">
        <v>58373.91</v>
      </c>
      <c r="G33" s="20" t="n">
        <f aca="false">C33-E33-F33</f>
        <v>-7150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341</v>
      </c>
      <c r="D36" s="20" t="n">
        <v>25544.55</v>
      </c>
      <c r="E36" s="20" t="n">
        <v>2707.75</v>
      </c>
      <c r="F36" s="20" t="n">
        <v>25341</v>
      </c>
      <c r="G36" s="20" t="n">
        <f aca="false">C36-E36-F36</f>
        <v>-2707.7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049.83</v>
      </c>
      <c r="D37" s="20" t="n">
        <v>9042.94</v>
      </c>
      <c r="E37" s="20" t="n">
        <v>783.22</v>
      </c>
      <c r="F37" s="20" t="n">
        <v>9049.83</v>
      </c>
      <c r="G37" s="20" t="n">
        <f aca="false">C37-E37-F37</f>
        <v>-783.219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483.93</v>
      </c>
      <c r="D38" s="20" t="n">
        <v>7858.47</v>
      </c>
      <c r="E38" s="20" t="n">
        <v>1535.01</v>
      </c>
      <c r="F38" s="20" t="n">
        <v>7483.93</v>
      </c>
      <c r="G38" s="20" t="n">
        <f aca="false">C38-E38-F38</f>
        <v>-1535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2625.31</v>
      </c>
      <c r="D40" s="20" t="n">
        <v>144251.86</v>
      </c>
      <c r="E40" s="20" t="n">
        <v>9782.07</v>
      </c>
      <c r="F40" s="20" t="n">
        <v>142625.31</v>
      </c>
      <c r="G40" s="20" t="n">
        <f aca="false">C40-E40-F40</f>
        <v>-9782.07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092.12</v>
      </c>
      <c r="D41" s="20" t="n">
        <v>58959.33</v>
      </c>
      <c r="E41" s="20" t="n">
        <v>4265.53</v>
      </c>
      <c r="F41" s="20" t="n">
        <v>58092.12</v>
      </c>
      <c r="G41" s="20" t="n">
        <f aca="false">C41-E41-F41</f>
        <v>-4265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9741.04</v>
      </c>
      <c r="D42" s="20" t="n">
        <v>85461.68</v>
      </c>
      <c r="E42" s="20" t="n">
        <v>4279.36</v>
      </c>
      <c r="F42" s="20" t="n">
        <v>89741.04</v>
      </c>
      <c r="G42" s="20" t="n">
        <f aca="false">C42-E42-F42</f>
        <v>-4279.3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1789.09</v>
      </c>
      <c r="D45" s="29" t="n">
        <f aca="false">SUM(D30:D44)</f>
        <v>909384.46</v>
      </c>
      <c r="E45" s="29" t="n">
        <f aca="false">SUM(E30:E44)</f>
        <v>98449.67</v>
      </c>
      <c r="F45" s="29" t="n">
        <f aca="false">SUM(F30:F44)</f>
        <v>832743.857795836</v>
      </c>
      <c r="G45" s="29" t="n">
        <f aca="false">SUM(G30:G44)</f>
        <v>-29404.43779583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7891.44067666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820.620781628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940.30774589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0218.77243509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5458.68615654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0829.8277958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4022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54937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88303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0Z</dcterms:created>
  <dc:creator>1</dc:creator>
  <dc:description/>
  <dc:language>en-US</dc:language>
  <cp:lastModifiedBy>1</cp:lastModifiedBy>
  <dcterms:modified xsi:type="dcterms:W3CDTF">2014-03-14T06:46:10Z</dcterms:modified>
  <cp:revision>0</cp:revision>
  <dc:subject/>
  <dc:title/>
</cp:coreProperties>
</file>